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Способ размещения заказа:  запрос котировок</t>
  </si>
  <si>
    <t xml:space="preserve">Продукты питания (овощи, фрукты, овощных консервов, соки)</t>
  </si>
  <si>
    <t xml:space="preserve">средняя цена</t>
  </si>
  <si>
    <t xml:space="preserve">Морковь свежая ГОСТ Р 51782-2001, без  загрязнений, содержание нитратов в норме, урожай  2013 г. </t>
  </si>
  <si>
    <t xml:space="preserve">ОАО Агрофирма КР и ММ Тюменская область</t>
  </si>
  <si>
    <t xml:space="preserve">ООО "Картофель" Свердловская обл. п. Октябрьский</t>
  </si>
  <si>
    <t xml:space="preserve">Цена за ед. товара., кг</t>
  </si>
  <si>
    <t xml:space="preserve">Лук  репчатый ГОСТ Р-51783-2001, без  загрязнений, содержание нитратов в норме, урожай 2013г. </t>
  </si>
  <si>
    <t xml:space="preserve">ЧЛ Шауш-Оглы Х.А., Казазстан</t>
  </si>
  <si>
    <t xml:space="preserve">ИП Глава КФХ Юзефов Н.Н. Ростовская область</t>
  </si>
  <si>
    <t xml:space="preserve">Капуста белокочанная ГОСТ Р-51809-2001, без загрязнений, содержание нитратов в норме, урожай 2013г. </t>
  </si>
  <si>
    <t xml:space="preserve">Свекла свежая ГОСТ Р-51811-2001,  без  загрязнений, содержание нитратов в норме, урожай 2013г.</t>
  </si>
  <si>
    <t xml:space="preserve">Картофель свежий  ГОСТ  Р 51808-2001, содержание нитратов в норме, урожай 2013г. </t>
  </si>
  <si>
    <t xml:space="preserve">ООО "Агрофирма" КРиММ" Упорово Тюменская область</t>
  </si>
  <si>
    <t xml:space="preserve">Огурцы консервированные  Без уксуса,  720 гр, в соответствии с  ГОСТ 20144-74 или ТУ производителя   Маринад прозрачный без посторонних примесей, без признаков бомбажа</t>
  </si>
  <si>
    <t xml:space="preserve">ООО Селижаровский КЗ Тверская обл.</t>
  </si>
  <si>
    <t xml:space="preserve">ООО "Селижаровский консервный завод" Тверска обл.</t>
  </si>
  <si>
    <t xml:space="preserve">Цена за ед. товара., бан.</t>
  </si>
  <si>
    <t xml:space="preserve">Зеленый горошек консервированный сорт высший, 425гр, ГОСТ  Р 54050-2010, допускается ТУ производителя, упаковка без вздутия, без признаков бомбажа</t>
  </si>
  <si>
    <t xml:space="preserve">ООО Кубанские консервы Краснодарский край</t>
  </si>
  <si>
    <t xml:space="preserve">ООО "Славнский консервный завод" Краснодарский край г.Славнск-на-Кубани</t>
  </si>
  <si>
    <t xml:space="preserve">Томат-паста   750 - 770гр, допускается ГОСТ или ТУ производителя,  однородная масса, оранжево-красного или малинового цвета, вкус и запах без горечи и пригара, с содержанием сухих веществ не менее 18 – 25%, без искусственных красителей, без стабилизаторов и крахмала. упаковка без повреждений, без признаков бомбажа</t>
  </si>
  <si>
    <t xml:space="preserve">ООО "Пищевик Краснодарский край</t>
  </si>
  <si>
    <t xml:space="preserve">ООО "Кухмастер"Самарская обл.</t>
  </si>
  <si>
    <t xml:space="preserve">Сок натуральный  или нектар   в ассортименте  ГОСТ 53137-2008, допускается  ТУ производителя , витаминизированный,  без  признаков плесени и брожения,   с содержанием сока не менее 45%, упакованный в «Тетра Пак»  объёмом 1л. Упаковка без повреждений.</t>
  </si>
  <si>
    <t xml:space="preserve">ЗАО Мултон Московская обл.</t>
  </si>
  <si>
    <t xml:space="preserve">ЗАО "Мултон" г. Санкт-Петербург </t>
  </si>
  <si>
    <t xml:space="preserve">Цена за ед. товара., пач.</t>
  </si>
  <si>
    <t xml:space="preserve">Сок  натуральный или нектар в ассортименте  ГОСТ 53137-2008, допускается  ТУ производителя, витаминизированный, без  признаков плесени и брожения,  с содержанием сока не менее 45%, упакованный в «Тетра Пак» объёмом 200гр. Упаковка без повреждений.</t>
  </si>
  <si>
    <t xml:space="preserve">ООО Ивановский Комбинат детского питания г.. Иваново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17.05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0"/>
    <numFmt numFmtId="170" formatCode="_-* #,##0.00_р_._-;\-* #,##0.00_р_._-;_-* \-??_р_._-;_-@_-"/>
    <numFmt numFmtId="171" formatCode="_-* #,##0_р_._-;\-* #,##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75" workbookViewId="0">
      <selection pane="topLeft" activeCell="H33" activeCellId="0" sqref="H33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22.9" hidden="false" customHeight="true" outlineLevel="0" collapsed="false">
      <c r="B2" s="110"/>
      <c r="C2" s="111"/>
      <c r="D2" s="111"/>
      <c r="E2" s="111"/>
      <c r="F2" s="111"/>
      <c r="G2" s="111"/>
      <c r="H2" s="111"/>
      <c r="I2" s="111"/>
      <c r="J2" s="112" t="s">
        <v>78</v>
      </c>
    </row>
    <row r="3" s="113" customFormat="true" ht="22.9" hidden="false" customHeight="true" outlineLevel="0" collapsed="false">
      <c r="B3" s="114" t="s">
        <v>79</v>
      </c>
      <c r="C3" s="115"/>
      <c r="D3" s="115"/>
      <c r="E3" s="115"/>
      <c r="F3" s="115"/>
      <c r="G3" s="115"/>
      <c r="H3" s="111"/>
      <c r="I3" s="111"/>
      <c r="J3" s="116"/>
    </row>
    <row r="4" customFormat="false" ht="15" hidden="false" customHeight="true" outlineLevel="0" collapsed="false">
      <c r="B4" s="117" t="s">
        <v>3</v>
      </c>
      <c r="C4" s="42" t="s">
        <v>4</v>
      </c>
      <c r="D4" s="42" t="s">
        <v>4</v>
      </c>
      <c r="E4" s="42" t="s">
        <v>4</v>
      </c>
      <c r="F4" s="118" t="s">
        <v>4</v>
      </c>
      <c r="G4" s="118" t="s">
        <v>4</v>
      </c>
      <c r="H4" s="42" t="s">
        <v>80</v>
      </c>
      <c r="I4" s="42" t="s">
        <v>5</v>
      </c>
      <c r="J4" s="42" t="s">
        <v>53</v>
      </c>
    </row>
    <row r="5" customFormat="false" ht="19.9" hidden="false" customHeight="true" outlineLevel="0" collapsed="false">
      <c r="B5" s="117"/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/>
      <c r="I5" s="42"/>
      <c r="J5" s="42"/>
    </row>
    <row r="6" customFormat="false" ht="31.5" hidden="false" customHeight="true" outlineLevel="0" collapsed="false">
      <c r="A6" s="119" t="n">
        <v>1</v>
      </c>
      <c r="B6" s="117" t="s">
        <v>19</v>
      </c>
      <c r="C6" s="120" t="s">
        <v>81</v>
      </c>
      <c r="D6" s="120"/>
      <c r="E6" s="120"/>
      <c r="F6" s="120"/>
      <c r="G6" s="120"/>
      <c r="H6" s="120"/>
      <c r="I6" s="120"/>
      <c r="J6" s="42"/>
    </row>
    <row r="7" customFormat="false" ht="15.75" hidden="false" customHeight="true" outlineLevel="0" collapsed="false">
      <c r="A7" s="119"/>
      <c r="B7" s="117" t="s">
        <v>9</v>
      </c>
      <c r="C7" s="42" t="n">
        <v>230</v>
      </c>
      <c r="D7" s="42"/>
      <c r="E7" s="42"/>
      <c r="F7" s="42"/>
      <c r="G7" s="42"/>
      <c r="H7" s="42"/>
      <c r="I7" s="42"/>
      <c r="J7" s="42"/>
    </row>
    <row r="8" customFormat="false" ht="50.25" hidden="false" customHeight="true" outlineLevel="0" collapsed="false">
      <c r="A8" s="119"/>
      <c r="B8" s="117" t="s">
        <v>15</v>
      </c>
      <c r="C8" s="121" t="s">
        <v>82</v>
      </c>
      <c r="D8" s="121" t="s">
        <v>83</v>
      </c>
      <c r="E8" s="121" t="s">
        <v>83</v>
      </c>
      <c r="F8" s="122"/>
      <c r="G8" s="122"/>
      <c r="H8" s="122"/>
      <c r="I8" s="122"/>
      <c r="J8" s="42"/>
    </row>
    <row r="9" customFormat="false" ht="15.75" hidden="false" customHeight="false" outlineLevel="0" collapsed="false">
      <c r="A9" s="119"/>
      <c r="B9" s="117" t="s">
        <v>84</v>
      </c>
      <c r="C9" s="42" t="n">
        <v>30</v>
      </c>
      <c r="D9" s="42" t="n">
        <v>32</v>
      </c>
      <c r="E9" s="42" t="n">
        <v>35</v>
      </c>
      <c r="F9" s="42"/>
      <c r="G9" s="42"/>
      <c r="H9" s="123" t="n">
        <f aca="false">(C9+D9+E9+F9+G9)/3</f>
        <v>32.3333333333333</v>
      </c>
      <c r="I9" s="42"/>
      <c r="J9" s="124" t="n">
        <v>32</v>
      </c>
    </row>
    <row r="10" customFormat="false" ht="15.75" hidden="false" customHeight="false" outlineLevel="0" collapsed="false">
      <c r="A10" s="119"/>
      <c r="B10" s="117" t="s">
        <v>13</v>
      </c>
      <c r="C10" s="42" t="n">
        <f aca="false">C7*C9</f>
        <v>6900</v>
      </c>
      <c r="D10" s="42" t="n">
        <f aca="false">D9*C7</f>
        <v>7360</v>
      </c>
      <c r="E10" s="42" t="n">
        <f aca="false">C7*E9</f>
        <v>8050</v>
      </c>
      <c r="F10" s="42" t="n">
        <f aca="false">C7*F9</f>
        <v>0</v>
      </c>
      <c r="G10" s="42"/>
      <c r="H10" s="42"/>
      <c r="I10" s="42" t="n">
        <f aca="false">H10</f>
        <v>0</v>
      </c>
      <c r="J10" s="124" t="n">
        <f aca="false">C7*J9</f>
        <v>7360</v>
      </c>
    </row>
    <row r="11" customFormat="false" ht="31.5" hidden="false" customHeight="true" outlineLevel="0" collapsed="false">
      <c r="A11" s="119" t="n">
        <v>2</v>
      </c>
      <c r="B11" s="117" t="s">
        <v>19</v>
      </c>
      <c r="C11" s="120" t="s">
        <v>85</v>
      </c>
      <c r="D11" s="120"/>
      <c r="E11" s="120"/>
      <c r="F11" s="120"/>
      <c r="G11" s="120"/>
      <c r="H11" s="120"/>
      <c r="I11" s="120"/>
      <c r="J11" s="120"/>
    </row>
    <row r="12" customFormat="false" ht="15.75" hidden="false" customHeight="true" outlineLevel="0" collapsed="false">
      <c r="A12" s="119"/>
      <c r="B12" s="117" t="s">
        <v>9</v>
      </c>
      <c r="C12" s="42" t="n">
        <v>180</v>
      </c>
      <c r="D12" s="42"/>
      <c r="E12" s="42"/>
      <c r="F12" s="42"/>
      <c r="G12" s="42"/>
      <c r="H12" s="42"/>
      <c r="I12" s="42"/>
      <c r="J12" s="120"/>
    </row>
    <row r="13" customFormat="false" ht="47.25" hidden="false" customHeight="false" outlineLevel="0" collapsed="false">
      <c r="A13" s="119"/>
      <c r="B13" s="117" t="s">
        <v>15</v>
      </c>
      <c r="C13" s="121" t="s">
        <v>86</v>
      </c>
      <c r="D13" s="121" t="s">
        <v>87</v>
      </c>
      <c r="E13" s="121" t="s">
        <v>87</v>
      </c>
      <c r="F13" s="122"/>
      <c r="G13" s="122"/>
      <c r="H13" s="122"/>
      <c r="I13" s="122"/>
      <c r="J13" s="42"/>
    </row>
    <row r="14" customFormat="false" ht="15.75" hidden="false" customHeight="false" outlineLevel="0" collapsed="false">
      <c r="A14" s="119"/>
      <c r="B14" s="117" t="s">
        <v>84</v>
      </c>
      <c r="C14" s="42" t="n">
        <v>35</v>
      </c>
      <c r="D14" s="42" t="n">
        <v>25</v>
      </c>
      <c r="E14" s="42" t="n">
        <v>40</v>
      </c>
      <c r="F14" s="42"/>
      <c r="G14" s="42"/>
      <c r="H14" s="123" t="n">
        <f aca="false">(C14+D14+E14+F14+G14)/3</f>
        <v>33.3333333333333</v>
      </c>
      <c r="I14" s="42"/>
      <c r="J14" s="124" t="n">
        <v>33</v>
      </c>
    </row>
    <row r="15" customFormat="false" ht="15.75" hidden="false" customHeight="false" outlineLevel="0" collapsed="false">
      <c r="A15" s="119"/>
      <c r="B15" s="117" t="s">
        <v>13</v>
      </c>
      <c r="C15" s="42" t="n">
        <f aca="false">C12*C14</f>
        <v>6300</v>
      </c>
      <c r="D15" s="42" t="n">
        <f aca="false">D14*C12</f>
        <v>4500</v>
      </c>
      <c r="E15" s="42" t="n">
        <f aca="false">C12*E14</f>
        <v>7200</v>
      </c>
      <c r="F15" s="42" t="n">
        <f aca="false">C12*F14</f>
        <v>0</v>
      </c>
      <c r="G15" s="42"/>
      <c r="H15" s="42"/>
      <c r="I15" s="42" t="n">
        <f aca="false">H15</f>
        <v>0</v>
      </c>
      <c r="J15" s="124" t="n">
        <f aca="false">C12*J14</f>
        <v>5940</v>
      </c>
    </row>
    <row r="16" customFormat="false" ht="31.5" hidden="false" customHeight="true" outlineLevel="0" collapsed="false">
      <c r="A16" s="119" t="n">
        <v>2</v>
      </c>
      <c r="B16" s="117" t="s">
        <v>19</v>
      </c>
      <c r="C16" s="120" t="s">
        <v>88</v>
      </c>
      <c r="D16" s="120"/>
      <c r="E16" s="120"/>
      <c r="F16" s="120"/>
      <c r="G16" s="120"/>
      <c r="H16" s="120"/>
      <c r="I16" s="120"/>
      <c r="J16" s="120"/>
    </row>
    <row r="17" customFormat="false" ht="15.75" hidden="false" customHeight="true" outlineLevel="0" collapsed="false">
      <c r="A17" s="119"/>
      <c r="B17" s="117" t="s">
        <v>9</v>
      </c>
      <c r="C17" s="42" t="n">
        <v>380</v>
      </c>
      <c r="D17" s="42"/>
      <c r="E17" s="42"/>
      <c r="F17" s="42"/>
      <c r="G17" s="42"/>
      <c r="H17" s="42"/>
      <c r="I17" s="42"/>
      <c r="J17" s="120"/>
    </row>
    <row r="18" customFormat="false" ht="47.25" hidden="false" customHeight="false" outlineLevel="0" collapsed="false">
      <c r="A18" s="119"/>
      <c r="B18" s="117" t="s">
        <v>15</v>
      </c>
      <c r="C18" s="121" t="s">
        <v>82</v>
      </c>
      <c r="D18" s="121" t="s">
        <v>83</v>
      </c>
      <c r="E18" s="121" t="s">
        <v>83</v>
      </c>
      <c r="F18" s="122"/>
      <c r="G18" s="122"/>
      <c r="H18" s="122"/>
      <c r="I18" s="122"/>
      <c r="J18" s="42"/>
    </row>
    <row r="19" customFormat="false" ht="15.75" hidden="false" customHeight="false" outlineLevel="0" collapsed="false">
      <c r="A19" s="119"/>
      <c r="B19" s="117" t="s">
        <v>84</v>
      </c>
      <c r="C19" s="42" t="n">
        <v>30</v>
      </c>
      <c r="D19" s="42" t="n">
        <v>30</v>
      </c>
      <c r="E19" s="42" t="n">
        <v>35</v>
      </c>
      <c r="F19" s="42"/>
      <c r="G19" s="42"/>
      <c r="H19" s="123" t="n">
        <f aca="false">(C19+D19+E19+F19+G19)/3</f>
        <v>31.6666666666667</v>
      </c>
      <c r="I19" s="42"/>
      <c r="J19" s="124" t="n">
        <v>31</v>
      </c>
    </row>
    <row r="20" customFormat="false" ht="15.75" hidden="false" customHeight="false" outlineLevel="0" collapsed="false">
      <c r="A20" s="119"/>
      <c r="B20" s="117" t="s">
        <v>13</v>
      </c>
      <c r="C20" s="42" t="n">
        <f aca="false">C17*C19</f>
        <v>11400</v>
      </c>
      <c r="D20" s="42" t="n">
        <f aca="false">D19*C17</f>
        <v>11400</v>
      </c>
      <c r="E20" s="42" t="n">
        <f aca="false">C17*E19</f>
        <v>13300</v>
      </c>
      <c r="F20" s="42" t="n">
        <f aca="false">C17*F19</f>
        <v>0</v>
      </c>
      <c r="G20" s="42"/>
      <c r="H20" s="42"/>
      <c r="I20" s="42" t="n">
        <f aca="false">H20</f>
        <v>0</v>
      </c>
      <c r="J20" s="124" t="n">
        <f aca="false">C17*J19</f>
        <v>11780</v>
      </c>
    </row>
    <row r="21" customFormat="false" ht="31.5" hidden="false" customHeight="true" outlineLevel="0" collapsed="false">
      <c r="A21" s="119" t="n">
        <v>2</v>
      </c>
      <c r="B21" s="117" t="s">
        <v>19</v>
      </c>
      <c r="C21" s="120" t="s">
        <v>89</v>
      </c>
      <c r="D21" s="120"/>
      <c r="E21" s="120"/>
      <c r="F21" s="120"/>
      <c r="G21" s="120"/>
      <c r="H21" s="120"/>
      <c r="I21" s="120"/>
      <c r="J21" s="120"/>
    </row>
    <row r="22" customFormat="false" ht="15.75" hidden="false" customHeight="true" outlineLevel="0" collapsed="false">
      <c r="A22" s="119"/>
      <c r="B22" s="117" t="s">
        <v>9</v>
      </c>
      <c r="C22" s="42" t="n">
        <v>70</v>
      </c>
      <c r="D22" s="42"/>
      <c r="E22" s="42"/>
      <c r="F22" s="42"/>
      <c r="G22" s="42"/>
      <c r="H22" s="42"/>
      <c r="I22" s="42"/>
      <c r="J22" s="120"/>
    </row>
    <row r="23" customFormat="false" ht="47.25" hidden="false" customHeight="false" outlineLevel="0" collapsed="false">
      <c r="A23" s="119"/>
      <c r="B23" s="117" t="s">
        <v>15</v>
      </c>
      <c r="C23" s="121" t="s">
        <v>82</v>
      </c>
      <c r="D23" s="121" t="s">
        <v>83</v>
      </c>
      <c r="E23" s="121" t="s">
        <v>83</v>
      </c>
      <c r="F23" s="122"/>
      <c r="G23" s="122"/>
      <c r="H23" s="122"/>
      <c r="I23" s="122"/>
      <c r="J23" s="42"/>
    </row>
    <row r="24" customFormat="false" ht="15.75" hidden="false" customHeight="false" outlineLevel="0" collapsed="false">
      <c r="A24" s="119"/>
      <c r="B24" s="117" t="s">
        <v>84</v>
      </c>
      <c r="C24" s="42" t="n">
        <v>35</v>
      </c>
      <c r="D24" s="42" t="n">
        <v>30</v>
      </c>
      <c r="E24" s="42" t="n">
        <v>40</v>
      </c>
      <c r="F24" s="42"/>
      <c r="G24" s="42"/>
      <c r="H24" s="123" t="n">
        <f aca="false">(C24+D24+E24+F24+G24)/3</f>
        <v>35</v>
      </c>
      <c r="I24" s="42"/>
      <c r="J24" s="124" t="n">
        <v>35</v>
      </c>
    </row>
    <row r="25" customFormat="false" ht="15.75" hidden="false" customHeight="false" outlineLevel="0" collapsed="false">
      <c r="A25" s="119"/>
      <c r="B25" s="117" t="s">
        <v>13</v>
      </c>
      <c r="C25" s="42" t="n">
        <f aca="false">C22*C24</f>
        <v>2450</v>
      </c>
      <c r="D25" s="42" t="n">
        <f aca="false">D24*C22</f>
        <v>2100</v>
      </c>
      <c r="E25" s="42" t="n">
        <f aca="false">C22*E24</f>
        <v>2800</v>
      </c>
      <c r="F25" s="42" t="n">
        <f aca="false">C22*F24</f>
        <v>0</v>
      </c>
      <c r="G25" s="42"/>
      <c r="H25" s="42"/>
      <c r="I25" s="42" t="n">
        <f aca="false">H25</f>
        <v>0</v>
      </c>
      <c r="J25" s="124" t="n">
        <f aca="false">C22*J24</f>
        <v>2450</v>
      </c>
    </row>
    <row r="26" customFormat="false" ht="31.5" hidden="false" customHeight="true" outlineLevel="0" collapsed="false">
      <c r="A26" s="119" t="n">
        <v>2</v>
      </c>
      <c r="B26" s="117" t="s">
        <v>19</v>
      </c>
      <c r="C26" s="120" t="s">
        <v>90</v>
      </c>
      <c r="D26" s="120"/>
      <c r="E26" s="120"/>
      <c r="F26" s="120"/>
      <c r="G26" s="120"/>
      <c r="H26" s="120"/>
      <c r="I26" s="120"/>
      <c r="J26" s="120"/>
    </row>
    <row r="27" customFormat="false" ht="15.75" hidden="false" customHeight="true" outlineLevel="0" collapsed="false">
      <c r="A27" s="119"/>
      <c r="B27" s="117" t="s">
        <v>9</v>
      </c>
      <c r="C27" s="42" t="n">
        <v>1000</v>
      </c>
      <c r="D27" s="42"/>
      <c r="E27" s="42"/>
      <c r="F27" s="42"/>
      <c r="G27" s="42"/>
      <c r="H27" s="42"/>
      <c r="I27" s="42"/>
      <c r="J27" s="120"/>
    </row>
    <row r="28" customFormat="false" ht="15.75" hidden="false" customHeight="true" outlineLevel="0" collapsed="false">
      <c r="A28" s="119"/>
      <c r="B28" s="117" t="s">
        <v>15</v>
      </c>
      <c r="C28" s="121" t="s">
        <v>91</v>
      </c>
      <c r="D28" s="121"/>
      <c r="E28" s="121"/>
      <c r="F28" s="121"/>
      <c r="G28" s="121"/>
      <c r="H28" s="121"/>
      <c r="I28" s="121"/>
      <c r="J28" s="42"/>
    </row>
    <row r="29" customFormat="false" ht="15.75" hidden="false" customHeight="false" outlineLevel="0" collapsed="false">
      <c r="A29" s="119"/>
      <c r="B29" s="117" t="s">
        <v>84</v>
      </c>
      <c r="C29" s="42" t="n">
        <v>30</v>
      </c>
      <c r="D29" s="42" t="n">
        <v>27</v>
      </c>
      <c r="E29" s="42" t="n">
        <v>35</v>
      </c>
      <c r="F29" s="42"/>
      <c r="G29" s="42"/>
      <c r="H29" s="123" t="n">
        <f aca="false">(C29+D29+E29+F29+G29)/3</f>
        <v>30.6666666666667</v>
      </c>
      <c r="I29" s="42"/>
      <c r="J29" s="124" t="n">
        <v>30</v>
      </c>
    </row>
    <row r="30" customFormat="false" ht="15.75" hidden="false" customHeight="false" outlineLevel="0" collapsed="false">
      <c r="A30" s="119"/>
      <c r="B30" s="117" t="s">
        <v>13</v>
      </c>
      <c r="C30" s="42" t="n">
        <f aca="false">C27*C29</f>
        <v>30000</v>
      </c>
      <c r="D30" s="42" t="n">
        <f aca="false">D29*C27</f>
        <v>27000</v>
      </c>
      <c r="E30" s="42" t="n">
        <f aca="false">C27*E29</f>
        <v>35000</v>
      </c>
      <c r="F30" s="42" t="n">
        <f aca="false">C27*F29</f>
        <v>0</v>
      </c>
      <c r="G30" s="42"/>
      <c r="H30" s="42"/>
      <c r="I30" s="42" t="n">
        <f aca="false">H30</f>
        <v>0</v>
      </c>
      <c r="J30" s="124" t="n">
        <f aca="false">C27*J29</f>
        <v>30000</v>
      </c>
    </row>
    <row r="31" customFormat="false" ht="31.5" hidden="false" customHeight="true" outlineLevel="0" collapsed="false">
      <c r="A31" s="119" t="n">
        <v>2</v>
      </c>
      <c r="B31" s="117" t="s">
        <v>19</v>
      </c>
      <c r="C31" s="120" t="s">
        <v>92</v>
      </c>
      <c r="D31" s="120"/>
      <c r="E31" s="120"/>
      <c r="F31" s="120"/>
      <c r="G31" s="120"/>
      <c r="H31" s="120"/>
      <c r="I31" s="120"/>
      <c r="J31" s="120"/>
    </row>
    <row r="32" customFormat="false" ht="15.75" hidden="false" customHeight="true" outlineLevel="0" collapsed="false">
      <c r="A32" s="119"/>
      <c r="B32" s="117" t="s">
        <v>9</v>
      </c>
      <c r="C32" s="42" t="n">
        <v>30</v>
      </c>
      <c r="D32" s="42"/>
      <c r="E32" s="42"/>
      <c r="F32" s="42"/>
      <c r="G32" s="42"/>
      <c r="H32" s="42"/>
      <c r="I32" s="42"/>
      <c r="J32" s="120"/>
    </row>
    <row r="33" customFormat="false" ht="63" hidden="false" customHeight="false" outlineLevel="0" collapsed="false">
      <c r="A33" s="119"/>
      <c r="B33" s="117" t="s">
        <v>15</v>
      </c>
      <c r="C33" s="42" t="s">
        <v>93</v>
      </c>
      <c r="D33" s="42" t="s">
        <v>94</v>
      </c>
      <c r="E33" s="42" t="s">
        <v>94</v>
      </c>
      <c r="F33" s="118"/>
      <c r="G33" s="118"/>
      <c r="H33" s="118"/>
      <c r="I33" s="118"/>
      <c r="J33" s="42"/>
    </row>
    <row r="34" customFormat="false" ht="15.75" hidden="false" customHeight="false" outlineLevel="0" collapsed="false">
      <c r="A34" s="119"/>
      <c r="B34" s="117" t="s">
        <v>95</v>
      </c>
      <c r="C34" s="42" t="n">
        <v>75</v>
      </c>
      <c r="D34" s="42" t="n">
        <v>80</v>
      </c>
      <c r="E34" s="42" t="n">
        <v>80</v>
      </c>
      <c r="F34" s="42"/>
      <c r="G34" s="42"/>
      <c r="H34" s="123" t="n">
        <f aca="false">(C34+D34+E34+F34+G34)/3</f>
        <v>78.3333333333333</v>
      </c>
      <c r="I34" s="42"/>
      <c r="J34" s="125" t="n">
        <v>78</v>
      </c>
    </row>
    <row r="35" customFormat="false" ht="15.75" hidden="false" customHeight="false" outlineLevel="0" collapsed="false">
      <c r="A35" s="119"/>
      <c r="B35" s="117" t="s">
        <v>13</v>
      </c>
      <c r="C35" s="42" t="n">
        <f aca="false">C32*C34</f>
        <v>2250</v>
      </c>
      <c r="D35" s="42" t="n">
        <f aca="false">D34*C32</f>
        <v>2400</v>
      </c>
      <c r="E35" s="42" t="n">
        <f aca="false">C32*E34</f>
        <v>2400</v>
      </c>
      <c r="F35" s="42" t="n">
        <f aca="false">C32*F34</f>
        <v>0</v>
      </c>
      <c r="G35" s="42"/>
      <c r="H35" s="42"/>
      <c r="I35" s="42" t="n">
        <f aca="false">H35</f>
        <v>0</v>
      </c>
      <c r="J35" s="124" t="n">
        <f aca="false">C32*J34</f>
        <v>2340</v>
      </c>
    </row>
    <row r="36" customFormat="false" ht="31.5" hidden="false" customHeight="true" outlineLevel="0" collapsed="false">
      <c r="A36" s="119" t="n">
        <v>2</v>
      </c>
      <c r="B36" s="117" t="s">
        <v>19</v>
      </c>
      <c r="C36" s="120" t="s">
        <v>96</v>
      </c>
      <c r="D36" s="120"/>
      <c r="E36" s="120"/>
      <c r="F36" s="120"/>
      <c r="G36" s="120"/>
      <c r="H36" s="120"/>
      <c r="I36" s="120"/>
      <c r="J36" s="120"/>
    </row>
    <row r="37" customFormat="false" ht="15.75" hidden="false" customHeight="true" outlineLevel="0" collapsed="false">
      <c r="A37" s="119"/>
      <c r="B37" s="117" t="s">
        <v>9</v>
      </c>
      <c r="C37" s="42" t="n">
        <v>20</v>
      </c>
      <c r="D37" s="42"/>
      <c r="E37" s="42"/>
      <c r="F37" s="42"/>
      <c r="G37" s="42"/>
      <c r="H37" s="42"/>
      <c r="I37" s="42"/>
      <c r="J37" s="120"/>
    </row>
    <row r="38" customFormat="false" ht="78.75" hidden="false" customHeight="false" outlineLevel="0" collapsed="false">
      <c r="A38" s="119"/>
      <c r="B38" s="117" t="s">
        <v>15</v>
      </c>
      <c r="C38" s="42" t="s">
        <v>97</v>
      </c>
      <c r="D38" s="42" t="s">
        <v>98</v>
      </c>
      <c r="E38" s="42" t="s">
        <v>98</v>
      </c>
      <c r="F38" s="118"/>
      <c r="G38" s="118"/>
      <c r="H38" s="118"/>
      <c r="I38" s="118"/>
      <c r="J38" s="42"/>
    </row>
    <row r="39" customFormat="false" ht="15.75" hidden="false" customHeight="true" outlineLevel="0" collapsed="false">
      <c r="A39" s="119"/>
      <c r="B39" s="117" t="s">
        <v>95</v>
      </c>
      <c r="C39" s="42" t="n">
        <v>45</v>
      </c>
      <c r="D39" s="42" t="n">
        <v>45</v>
      </c>
      <c r="E39" s="42" t="n">
        <v>50</v>
      </c>
      <c r="F39" s="42"/>
      <c r="G39" s="42"/>
      <c r="H39" s="123" t="n">
        <f aca="false">(C39+D39+E39+F39+G39)/3</f>
        <v>46.6666666666667</v>
      </c>
      <c r="I39" s="42"/>
      <c r="J39" s="124" t="n">
        <v>46</v>
      </c>
    </row>
    <row r="40" customFormat="false" ht="15.75" hidden="false" customHeight="true" outlineLevel="0" collapsed="false">
      <c r="A40" s="119"/>
      <c r="B40" s="117" t="s">
        <v>13</v>
      </c>
      <c r="C40" s="42" t="n">
        <f aca="false">C37*C39</f>
        <v>900</v>
      </c>
      <c r="D40" s="42" t="n">
        <f aca="false">D39*C37</f>
        <v>900</v>
      </c>
      <c r="E40" s="42" t="n">
        <f aca="false">C37*E39</f>
        <v>1000</v>
      </c>
      <c r="F40" s="42" t="n">
        <f aca="false">C37*F39</f>
        <v>0</v>
      </c>
      <c r="G40" s="42"/>
      <c r="H40" s="42"/>
      <c r="I40" s="42" t="n">
        <f aca="false">H40</f>
        <v>0</v>
      </c>
      <c r="J40" s="124" t="n">
        <f aca="false">C37*J39</f>
        <v>920</v>
      </c>
    </row>
    <row r="41" customFormat="false" ht="49.9" hidden="false" customHeight="true" outlineLevel="0" collapsed="false">
      <c r="A41" s="119" t="n">
        <v>2</v>
      </c>
      <c r="B41" s="117" t="s">
        <v>19</v>
      </c>
      <c r="C41" s="120" t="s">
        <v>99</v>
      </c>
      <c r="D41" s="120"/>
      <c r="E41" s="120"/>
      <c r="F41" s="120"/>
      <c r="G41" s="120"/>
      <c r="H41" s="120"/>
      <c r="I41" s="120"/>
      <c r="J41" s="120"/>
    </row>
    <row r="42" customFormat="false" ht="15.75" hidden="false" customHeight="true" outlineLevel="0" collapsed="false">
      <c r="A42" s="119"/>
      <c r="B42" s="117" t="s">
        <v>9</v>
      </c>
      <c r="C42" s="42" t="n">
        <v>15</v>
      </c>
      <c r="D42" s="42"/>
      <c r="E42" s="42"/>
      <c r="F42" s="42"/>
      <c r="G42" s="42"/>
      <c r="H42" s="42"/>
      <c r="I42" s="42"/>
      <c r="J42" s="120"/>
    </row>
    <row r="43" customFormat="false" ht="47.25" hidden="false" customHeight="false" outlineLevel="0" collapsed="false">
      <c r="A43" s="119"/>
      <c r="B43" s="117" t="s">
        <v>15</v>
      </c>
      <c r="C43" s="42" t="s">
        <v>100</v>
      </c>
      <c r="D43" s="42" t="s">
        <v>101</v>
      </c>
      <c r="E43" s="42" t="s">
        <v>101</v>
      </c>
      <c r="F43" s="118"/>
      <c r="G43" s="118"/>
      <c r="H43" s="118"/>
      <c r="I43" s="118"/>
      <c r="J43" s="42"/>
    </row>
    <row r="44" customFormat="false" ht="15.75" hidden="false" customHeight="true" outlineLevel="0" collapsed="false">
      <c r="A44" s="119"/>
      <c r="B44" s="117" t="s">
        <v>95</v>
      </c>
      <c r="C44" s="42" t="n">
        <v>120</v>
      </c>
      <c r="D44" s="42" t="n">
        <v>122</v>
      </c>
      <c r="E44" s="42" t="n">
        <v>125</v>
      </c>
      <c r="F44" s="42"/>
      <c r="G44" s="42"/>
      <c r="H44" s="123" t="n">
        <f aca="false">(C44+D44+E44+F44+G44)/3</f>
        <v>122.333333333333</v>
      </c>
      <c r="I44" s="42"/>
      <c r="J44" s="124" t="n">
        <v>122</v>
      </c>
    </row>
    <row r="45" customFormat="false" ht="15.75" hidden="false" customHeight="true" outlineLevel="0" collapsed="false">
      <c r="A45" s="119"/>
      <c r="B45" s="117" t="s">
        <v>13</v>
      </c>
      <c r="C45" s="42" t="n">
        <f aca="false">C42*C44</f>
        <v>1800</v>
      </c>
      <c r="D45" s="42" t="n">
        <f aca="false">D44*C42</f>
        <v>1830</v>
      </c>
      <c r="E45" s="42" t="n">
        <f aca="false">C42*E44</f>
        <v>1875</v>
      </c>
      <c r="F45" s="42" t="n">
        <f aca="false">C42*F44</f>
        <v>0</v>
      </c>
      <c r="G45" s="42"/>
      <c r="H45" s="42"/>
      <c r="I45" s="42" t="n">
        <f aca="false">H45</f>
        <v>0</v>
      </c>
      <c r="J45" s="124" t="n">
        <f aca="false">C42*J44</f>
        <v>1830</v>
      </c>
    </row>
    <row r="46" customFormat="false" ht="49.9" hidden="false" customHeight="true" outlineLevel="0" collapsed="false">
      <c r="A46" s="119" t="n">
        <v>2</v>
      </c>
      <c r="B46" s="117" t="s">
        <v>19</v>
      </c>
      <c r="C46" s="120" t="s">
        <v>102</v>
      </c>
      <c r="D46" s="120"/>
      <c r="E46" s="120"/>
      <c r="F46" s="120"/>
      <c r="G46" s="120"/>
      <c r="H46" s="120"/>
      <c r="I46" s="120"/>
      <c r="J46" s="120"/>
    </row>
    <row r="47" customFormat="false" ht="15.75" hidden="false" customHeight="true" outlineLevel="0" collapsed="false">
      <c r="A47" s="119"/>
      <c r="B47" s="117" t="s">
        <v>9</v>
      </c>
      <c r="C47" s="42" t="n">
        <v>200</v>
      </c>
      <c r="D47" s="42"/>
      <c r="E47" s="42"/>
      <c r="F47" s="42"/>
      <c r="G47" s="42"/>
      <c r="H47" s="42"/>
      <c r="I47" s="42"/>
      <c r="J47" s="120"/>
    </row>
    <row r="48" customFormat="false" ht="31.5" hidden="false" customHeight="false" outlineLevel="0" collapsed="false">
      <c r="A48" s="119"/>
      <c r="B48" s="117" t="s">
        <v>15</v>
      </c>
      <c r="C48" s="42" t="s">
        <v>103</v>
      </c>
      <c r="D48" s="42" t="s">
        <v>104</v>
      </c>
      <c r="E48" s="42" t="s">
        <v>104</v>
      </c>
      <c r="F48" s="118"/>
      <c r="G48" s="118"/>
      <c r="H48" s="118"/>
      <c r="I48" s="118"/>
      <c r="J48" s="42"/>
    </row>
    <row r="49" customFormat="false" ht="15.75" hidden="false" customHeight="true" outlineLevel="0" collapsed="false">
      <c r="A49" s="119"/>
      <c r="B49" s="117" t="s">
        <v>105</v>
      </c>
      <c r="C49" s="42" t="n">
        <v>46</v>
      </c>
      <c r="D49" s="42" t="n">
        <v>50</v>
      </c>
      <c r="E49" s="42" t="n">
        <v>50</v>
      </c>
      <c r="F49" s="42"/>
      <c r="G49" s="42"/>
      <c r="H49" s="123" t="n">
        <f aca="false">(C49+D49+E49+F49+G49)/3</f>
        <v>48.6666666666667</v>
      </c>
      <c r="I49" s="42"/>
      <c r="J49" s="124" t="n">
        <v>48</v>
      </c>
    </row>
    <row r="50" customFormat="false" ht="15.75" hidden="false" customHeight="true" outlineLevel="0" collapsed="false">
      <c r="A50" s="119"/>
      <c r="B50" s="117" t="s">
        <v>13</v>
      </c>
      <c r="C50" s="42" t="n">
        <f aca="false">C47*C49</f>
        <v>9200</v>
      </c>
      <c r="D50" s="42" t="n">
        <f aca="false">D49*C47</f>
        <v>10000</v>
      </c>
      <c r="E50" s="42" t="n">
        <f aca="false">C47*E49</f>
        <v>10000</v>
      </c>
      <c r="F50" s="42" t="n">
        <f aca="false">C47*F49</f>
        <v>0</v>
      </c>
      <c r="G50" s="42"/>
      <c r="H50" s="42"/>
      <c r="I50" s="42" t="n">
        <f aca="false">H50</f>
        <v>0</v>
      </c>
      <c r="J50" s="124" t="n">
        <f aca="false">C47*J49</f>
        <v>9600</v>
      </c>
    </row>
    <row r="51" customFormat="false" ht="49.9" hidden="false" customHeight="true" outlineLevel="0" collapsed="false">
      <c r="A51" s="119" t="n">
        <v>2</v>
      </c>
      <c r="B51" s="117" t="s">
        <v>19</v>
      </c>
      <c r="C51" s="120" t="s">
        <v>106</v>
      </c>
      <c r="D51" s="120"/>
      <c r="E51" s="120"/>
      <c r="F51" s="120"/>
      <c r="G51" s="120"/>
      <c r="H51" s="120"/>
      <c r="I51" s="120"/>
      <c r="J51" s="120"/>
    </row>
    <row r="52" customFormat="false" ht="15.75" hidden="false" customHeight="true" outlineLevel="0" collapsed="false">
      <c r="A52" s="119"/>
      <c r="B52" s="117" t="s">
        <v>9</v>
      </c>
      <c r="C52" s="42" t="n">
        <v>200</v>
      </c>
      <c r="D52" s="42"/>
      <c r="E52" s="42"/>
      <c r="F52" s="42"/>
      <c r="G52" s="42"/>
      <c r="H52" s="42"/>
      <c r="I52" s="42"/>
      <c r="J52" s="120"/>
    </row>
    <row r="53" customFormat="false" ht="47.25" hidden="false" customHeight="false" outlineLevel="0" collapsed="false">
      <c r="A53" s="119"/>
      <c r="B53" s="117" t="s">
        <v>15</v>
      </c>
      <c r="C53" s="42" t="s">
        <v>107</v>
      </c>
      <c r="D53" s="42" t="s">
        <v>104</v>
      </c>
      <c r="E53" s="42" t="s">
        <v>104</v>
      </c>
      <c r="F53" s="118"/>
      <c r="G53" s="118"/>
      <c r="H53" s="118"/>
      <c r="I53" s="118"/>
      <c r="J53" s="42"/>
    </row>
    <row r="54" customFormat="false" ht="15.75" hidden="false" customHeight="true" outlineLevel="0" collapsed="false">
      <c r="A54" s="119"/>
      <c r="B54" s="117" t="s">
        <v>105</v>
      </c>
      <c r="C54" s="42" t="n">
        <v>16</v>
      </c>
      <c r="D54" s="42" t="n">
        <v>17</v>
      </c>
      <c r="E54" s="42" t="n">
        <v>20</v>
      </c>
      <c r="F54" s="42"/>
      <c r="G54" s="42"/>
      <c r="H54" s="123" t="n">
        <f aca="false">(C54+D54+E54+F54+G54)/3</f>
        <v>17.6666666666667</v>
      </c>
      <c r="I54" s="42"/>
      <c r="J54" s="124" t="n">
        <v>17</v>
      </c>
    </row>
    <row r="55" customFormat="false" ht="15.75" hidden="false" customHeight="true" outlineLevel="0" collapsed="false">
      <c r="A55" s="119"/>
      <c r="B55" s="117" t="s">
        <v>13</v>
      </c>
      <c r="C55" s="42" t="n">
        <f aca="false">C52*C54</f>
        <v>3200</v>
      </c>
      <c r="D55" s="42" t="n">
        <f aca="false">D54*C52</f>
        <v>3400</v>
      </c>
      <c r="E55" s="42" t="n">
        <f aca="false">C52*E54</f>
        <v>4000</v>
      </c>
      <c r="F55" s="42" t="n">
        <f aca="false">C52*F54</f>
        <v>0</v>
      </c>
      <c r="G55" s="42"/>
      <c r="H55" s="42"/>
      <c r="I55" s="42" t="n">
        <f aca="false">H55</f>
        <v>0</v>
      </c>
      <c r="J55" s="124" t="n">
        <f aca="false">C52*J54</f>
        <v>3400</v>
      </c>
    </row>
    <row r="56" customFormat="false" ht="26.25" hidden="false" customHeight="true" outlineLevel="0" collapsed="false">
      <c r="B56" s="117" t="s">
        <v>108</v>
      </c>
      <c r="C56" s="126" t="n">
        <f aca="false">C10+C15+C20+C25+C30+C35+C40+C45+C50+C55</f>
        <v>74400</v>
      </c>
      <c r="D56" s="126" t="n">
        <f aca="false">D10+D15+D20+D25+D30+D35+D40+D45+D50+D55</f>
        <v>70890</v>
      </c>
      <c r="E56" s="126" t="n">
        <f aca="false">E10+E15+E20+E25+E30+E35+E40+E45+E50+E55</f>
        <v>85625</v>
      </c>
      <c r="F56" s="42"/>
      <c r="G56" s="42"/>
      <c r="H56" s="42"/>
      <c r="I56" s="120" t="e">
        <f aca="false">#REF!+#REF!+#REF!+#REF!+#REF!+#REF!+#REF!+#REF!+#REF!+#REF!+#REF!+#REF!+#REF!+#REF!+#REF!+#REF!+#REF!+#REF!+#REF!+#REF!+#REF!+#REF!+#REF!+#REF!+I10</f>
        <v>#VALUE!</v>
      </c>
      <c r="J56" s="126" t="n">
        <f aca="false">J10+J15+J20+J25+J30+J35+J40+J45+J50+J55</f>
        <v>75620</v>
      </c>
    </row>
    <row r="57" s="132" customFormat="true" ht="18" hidden="false" customHeight="true" outlineLevel="0" collapsed="false">
      <c r="A57" s="127"/>
      <c r="B57" s="128"/>
      <c r="C57" s="129"/>
      <c r="D57" s="129"/>
      <c r="E57" s="129"/>
      <c r="F57" s="129"/>
      <c r="G57" s="129"/>
      <c r="H57" s="129"/>
      <c r="I57" s="130"/>
      <c r="J57" s="131"/>
    </row>
    <row r="58" customFormat="false" ht="39" hidden="false" customHeight="true" outlineLevel="0" collapsed="false">
      <c r="B58" s="42" t="s">
        <v>37</v>
      </c>
      <c r="C58" s="42" t="s">
        <v>38</v>
      </c>
      <c r="D58" s="42"/>
      <c r="E58" s="133" t="s">
        <v>39</v>
      </c>
      <c r="F58" s="133"/>
      <c r="G58" s="133"/>
      <c r="H58" s="133"/>
      <c r="I58" s="134"/>
      <c r="J58" s="134"/>
    </row>
    <row r="59" customFormat="false" ht="34.5" hidden="false" customHeight="true" outlineLevel="0" collapsed="false">
      <c r="B59" s="135" t="n">
        <v>1</v>
      </c>
      <c r="C59" s="136" t="s">
        <v>109</v>
      </c>
      <c r="D59" s="136"/>
      <c r="E59" s="136" t="s">
        <v>110</v>
      </c>
      <c r="F59" s="136"/>
      <c r="G59" s="136"/>
      <c r="H59" s="136"/>
      <c r="I59" s="134"/>
      <c r="J59" s="137"/>
    </row>
    <row r="60" customFormat="false" ht="34.5" hidden="false" customHeight="true" outlineLevel="0" collapsed="false">
      <c r="B60" s="135" t="n">
        <v>2</v>
      </c>
      <c r="C60" s="136" t="s">
        <v>111</v>
      </c>
      <c r="D60" s="136"/>
      <c r="E60" s="136" t="s">
        <v>112</v>
      </c>
      <c r="F60" s="136"/>
      <c r="G60" s="136"/>
      <c r="H60" s="136"/>
      <c r="I60" s="134"/>
      <c r="J60" s="137"/>
    </row>
    <row r="61" customFormat="false" ht="34.5" hidden="false" customHeight="true" outlineLevel="0" collapsed="false">
      <c r="B61" s="135" t="n">
        <v>3</v>
      </c>
      <c r="C61" s="136" t="s">
        <v>113</v>
      </c>
      <c r="D61" s="136"/>
      <c r="E61" s="136" t="s">
        <v>114</v>
      </c>
      <c r="F61" s="136"/>
      <c r="G61" s="136"/>
      <c r="H61" s="136"/>
      <c r="I61" s="134"/>
      <c r="J61" s="137"/>
    </row>
    <row r="62" customFormat="false" ht="33.75" hidden="false" customHeight="true" outlineLevel="0" collapsed="false">
      <c r="B62" s="105" t="s">
        <v>115</v>
      </c>
      <c r="C62" s="105"/>
      <c r="D62" s="138"/>
      <c r="E62" s="138"/>
    </row>
    <row r="63" customFormat="false" ht="33.75" hidden="false" customHeight="false" outlineLevel="0" collapsed="false">
      <c r="B63" s="105" t="s">
        <v>116</v>
      </c>
      <c r="C63" s="105"/>
      <c r="D63" s="105"/>
      <c r="E63" s="105"/>
      <c r="F63" s="105"/>
      <c r="G63" s="105"/>
      <c r="H63" s="105"/>
    </row>
    <row r="64" customFormat="false" ht="33.75" hidden="false" customHeight="true" outlineLevel="0" collapsed="false">
      <c r="B64" s="105" t="s">
        <v>117</v>
      </c>
      <c r="C64" s="105"/>
      <c r="D64" s="139"/>
      <c r="E64" s="139"/>
      <c r="F64" s="140"/>
      <c r="G64" s="140"/>
      <c r="H64" s="140"/>
    </row>
    <row r="65" s="140" customFormat="true" ht="33.75" hidden="false" customHeight="false" outlineLevel="0" collapsed="false">
      <c r="A65" s="106"/>
      <c r="B65" s="1" t="s">
        <v>118</v>
      </c>
      <c r="C65" s="0"/>
      <c r="D65" s="0"/>
      <c r="E65" s="0"/>
      <c r="F65" s="0"/>
      <c r="G65" s="0"/>
      <c r="H65" s="0"/>
    </row>
  </sheetData>
  <mergeCells count="47">
    <mergeCell ref="B1:J1"/>
    <mergeCell ref="B4:B5"/>
    <mergeCell ref="H4:H5"/>
    <mergeCell ref="I4:I5"/>
    <mergeCell ref="J4:J5"/>
    <mergeCell ref="A6:A10"/>
    <mergeCell ref="C6:I6"/>
    <mergeCell ref="C7:I7"/>
    <mergeCell ref="A11:A15"/>
    <mergeCell ref="C11:I11"/>
    <mergeCell ref="C12:I12"/>
    <mergeCell ref="A16:A20"/>
    <mergeCell ref="C16:I16"/>
    <mergeCell ref="C17:I17"/>
    <mergeCell ref="A21:A25"/>
    <mergeCell ref="C21:I21"/>
    <mergeCell ref="C22:I22"/>
    <mergeCell ref="A26:A30"/>
    <mergeCell ref="C26:I26"/>
    <mergeCell ref="C27:I27"/>
    <mergeCell ref="C28:I28"/>
    <mergeCell ref="A31:A35"/>
    <mergeCell ref="C31:I31"/>
    <mergeCell ref="C32:I32"/>
    <mergeCell ref="A36:A40"/>
    <mergeCell ref="C36:I36"/>
    <mergeCell ref="C37:I37"/>
    <mergeCell ref="A41:A45"/>
    <mergeCell ref="C41:I41"/>
    <mergeCell ref="C42:I42"/>
    <mergeCell ref="A46:A50"/>
    <mergeCell ref="C46:I46"/>
    <mergeCell ref="C47:I47"/>
    <mergeCell ref="A51:A55"/>
    <mergeCell ref="C51:I51"/>
    <mergeCell ref="C52:I52"/>
    <mergeCell ref="C58:D58"/>
    <mergeCell ref="E58:H58"/>
    <mergeCell ref="C59:D59"/>
    <mergeCell ref="E59:H59"/>
    <mergeCell ref="C60:D60"/>
    <mergeCell ref="E60:H60"/>
    <mergeCell ref="C61:D61"/>
    <mergeCell ref="E61:H61"/>
    <mergeCell ref="B62:C62"/>
    <mergeCell ref="B63:H63"/>
    <mergeCell ref="B64:C6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</cp:lastModifiedBy>
  <cp:lastPrinted>2013-05-17T07:18:11Z</cp:lastPrinted>
  <dcterms:modified xsi:type="dcterms:W3CDTF">2013-05-18T08:50:08Z</dcterms:modified>
  <cp:revision>0</cp:revision>
  <dc:subject/>
  <dc:title/>
</cp:coreProperties>
</file>